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Цены на теплообменники 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 </t>
  </si>
  <si>
    <t xml:space="preserve"> Цена теплообменников ТР для ГВС (параллельная схема).</t>
  </si>
  <si>
    <t xml:space="preserve">(Для двухступенчатой смешанной схемы нужен компьютерный расчет).</t>
  </si>
  <si>
    <t xml:space="preserve">Температура греющей / нагреваемой среды: ( 70 - 40 ) / ( 5 - 60 ).</t>
  </si>
  <si>
    <t xml:space="preserve">ГВС</t>
  </si>
  <si>
    <t xml:space="preserve">Греющая среда</t>
  </si>
  <si>
    <t xml:space="preserve">70 - 40</t>
  </si>
  <si>
    <t xml:space="preserve">° С</t>
  </si>
  <si>
    <t xml:space="preserve">Нагреваяемая среда</t>
  </si>
  <si>
    <t xml:space="preserve">5 - 60</t>
  </si>
  <si>
    <r>
      <rPr>
        <b val="true"/>
        <sz val="11"/>
        <color rgb="FF000000"/>
        <rFont val="Calibri"/>
        <family val="2"/>
        <charset val="204"/>
      </rPr>
      <t xml:space="preserve">Нагрузка,   </t>
    </r>
    <r>
      <rPr>
        <sz val="10"/>
        <rFont val="Arial"/>
        <family val="0"/>
      </rPr>
      <t xml:space="preserve">кВт</t>
    </r>
  </si>
  <si>
    <t xml:space="preserve">Тип ТО</t>
  </si>
  <si>
    <t xml:space="preserve">Кол-во пластин</t>
  </si>
  <si>
    <r>
      <rPr>
        <b val="true"/>
        <sz val="11"/>
        <color rgb="FF000000"/>
        <rFont val="Calibri"/>
        <family val="2"/>
        <charset val="204"/>
      </rPr>
      <t xml:space="preserve">Поверхность теплообмена,   </t>
    </r>
    <r>
      <rPr>
        <sz val="10"/>
        <rFont val="Arial"/>
        <family val="0"/>
      </rPr>
      <t xml:space="preserve">кв.м</t>
    </r>
  </si>
  <si>
    <r>
      <rPr>
        <b val="true"/>
        <sz val="11"/>
        <color rgb="FF000000"/>
        <rFont val="Calibri"/>
        <family val="2"/>
        <charset val="204"/>
      </rPr>
      <t xml:space="preserve">Ду,                      </t>
    </r>
    <r>
      <rPr>
        <sz val="10"/>
        <rFont val="Arial"/>
        <family val="0"/>
      </rPr>
      <t xml:space="preserve">мм</t>
    </r>
  </si>
  <si>
    <r>
      <rPr>
        <b val="true"/>
        <sz val="11"/>
        <color rgb="FF000000"/>
        <rFont val="Calibri"/>
        <family val="2"/>
        <charset val="204"/>
      </rPr>
      <t xml:space="preserve">Цена без НДС,       </t>
    </r>
    <r>
      <rPr>
        <sz val="10"/>
        <rFont val="Arial"/>
        <family val="0"/>
      </rPr>
      <t xml:space="preserve">руб.</t>
    </r>
  </si>
  <si>
    <r>
      <rPr>
        <b val="true"/>
        <sz val="11"/>
        <color rgb="FF000000"/>
        <rFont val="Calibri"/>
        <family val="2"/>
        <charset val="204"/>
      </rPr>
      <t xml:space="preserve">Цена с НДС,                  </t>
    </r>
    <r>
      <rPr>
        <sz val="10"/>
        <rFont val="Arial"/>
        <family val="0"/>
      </rPr>
      <t xml:space="preserve">руб.</t>
    </r>
  </si>
  <si>
    <t xml:space="preserve">ТР 1-</t>
  </si>
  <si>
    <t xml:space="preserve">ТР 2-</t>
  </si>
  <si>
    <t xml:space="preserve">40 или 50</t>
  </si>
  <si>
    <t xml:space="preserve">ТР 3-</t>
  </si>
  <si>
    <t xml:space="preserve">50 или 80</t>
  </si>
  <si>
    <t xml:space="preserve">ТР 4-</t>
  </si>
  <si>
    <t xml:space="preserve">Цена теплообменников ТР для отопления.</t>
  </si>
  <si>
    <t xml:space="preserve">Температура греющей / нагреваемой среды: ( 130 - 75 ) / ( 70 - 95 ).</t>
  </si>
  <si>
    <t xml:space="preserve">Отопление</t>
  </si>
  <si>
    <t xml:space="preserve">130 - 75</t>
  </si>
  <si>
    <t xml:space="preserve">70 - 95</t>
  </si>
  <si>
    <t xml:space="preserve">На цену теплообменников влияют: мощность теплообмена, расход и</t>
  </si>
  <si>
    <t xml:space="preserve">температуры сред, допустимые потери давления в контурах, типы сред,</t>
  </si>
  <si>
    <t xml:space="preserve">запас мощности, материал теплообменных пластин.</t>
  </si>
  <si>
    <t xml:space="preserve">+7 (916) 640-31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0.87"/>
    <col collapsed="false" customWidth="true" hidden="false" outlineLevel="0" max="3" min="3" style="0" width="13.66"/>
    <col collapsed="false" customWidth="true" hidden="false" outlineLevel="0" max="4" min="4" style="0" width="16.1"/>
    <col collapsed="false" customWidth="true" hidden="false" outlineLevel="0" max="5" min="5" style="0" width="14.87"/>
    <col collapsed="false" customWidth="true" hidden="false" outlineLevel="0" max="6" min="6" style="0" width="15.1"/>
    <col collapsed="false" customWidth="true" hidden="false" outlineLevel="0" max="7" min="7" style="0" width="16.88"/>
  </cols>
  <sheetData>
    <row r="1" customFormat="false" ht="13.2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 t="s">
        <v>2</v>
      </c>
    </row>
    <row r="4" customFormat="false" ht="13.2" hidden="false" customHeight="false" outlineLevel="0" collapsed="false">
      <c r="A4" s="4" t="s">
        <v>3</v>
      </c>
    </row>
    <row r="5" customFormat="false" ht="13.8" hidden="false" customHeight="false" outlineLevel="0" collapsed="false"/>
    <row r="6" customFormat="false" ht="18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4.4" hidden="false" customHeight="false" outlineLevel="0" collapsed="false">
      <c r="A7" s="6" t="s">
        <v>5</v>
      </c>
      <c r="B7" s="6"/>
      <c r="C7" s="6"/>
      <c r="D7" s="7" t="s">
        <v>6</v>
      </c>
      <c r="E7" s="8" t="s">
        <v>7</v>
      </c>
      <c r="F7" s="9"/>
      <c r="G7" s="10"/>
    </row>
    <row r="8" customFormat="false" ht="15" hidden="false" customHeight="false" outlineLevel="0" collapsed="false">
      <c r="A8" s="11" t="s">
        <v>8</v>
      </c>
      <c r="B8" s="11"/>
      <c r="C8" s="11"/>
      <c r="D8" s="12" t="s">
        <v>9</v>
      </c>
      <c r="E8" s="13" t="s">
        <v>7</v>
      </c>
      <c r="F8" s="9"/>
      <c r="G8" s="10"/>
    </row>
    <row r="9" customFormat="false" ht="71.4" hidden="false" customHeight="false" outlineLevel="0" collapsed="false">
      <c r="A9" s="14" t="s">
        <v>10</v>
      </c>
      <c r="B9" s="15" t="s">
        <v>11</v>
      </c>
      <c r="C9" s="16" t="s">
        <v>12</v>
      </c>
      <c r="D9" s="17" t="s">
        <v>13</v>
      </c>
      <c r="E9" s="18" t="s">
        <v>14</v>
      </c>
      <c r="F9" s="18" t="s">
        <v>15</v>
      </c>
      <c r="G9" s="19" t="s">
        <v>16</v>
      </c>
    </row>
    <row r="10" customFormat="false" ht="14.4" hidden="false" customHeight="false" outlineLevel="0" collapsed="false">
      <c r="A10" s="20" t="n">
        <v>50</v>
      </c>
      <c r="B10" s="21" t="s">
        <v>17</v>
      </c>
      <c r="C10" s="22" t="n">
        <v>48</v>
      </c>
      <c r="D10" s="23" t="n">
        <f aca="false">(C10-2)*0.025</f>
        <v>1.15</v>
      </c>
      <c r="E10" s="20" t="n">
        <v>25</v>
      </c>
      <c r="F10" s="24" t="n">
        <v>32500</v>
      </c>
      <c r="G10" s="24" t="n">
        <f aca="false">F10*1.2</f>
        <v>39000</v>
      </c>
    </row>
    <row r="11" customFormat="false" ht="14.4" hidden="false" customHeight="false" outlineLevel="0" collapsed="false">
      <c r="A11" s="25" t="n">
        <v>100</v>
      </c>
      <c r="B11" s="26" t="s">
        <v>18</v>
      </c>
      <c r="C11" s="27" t="n">
        <v>30</v>
      </c>
      <c r="D11" s="28" t="n">
        <f aca="false">(C11-2)*0.06</f>
        <v>1.68</v>
      </c>
      <c r="E11" s="25" t="s">
        <v>19</v>
      </c>
      <c r="F11" s="24" t="n">
        <v>55210</v>
      </c>
      <c r="G11" s="29" t="n">
        <f aca="false">F11*1.2</f>
        <v>66252</v>
      </c>
    </row>
    <row r="12" customFormat="false" ht="14.4" hidden="false" customHeight="false" outlineLevel="0" collapsed="false">
      <c r="A12" s="25" t="n">
        <v>150</v>
      </c>
      <c r="B12" s="26" t="s">
        <v>18</v>
      </c>
      <c r="C12" s="27" t="n">
        <v>42</v>
      </c>
      <c r="D12" s="28" t="n">
        <f aca="false">(C12-2)*0.06</f>
        <v>2.4</v>
      </c>
      <c r="E12" s="25" t="s">
        <v>19</v>
      </c>
      <c r="F12" s="24" t="n">
        <v>64000</v>
      </c>
      <c r="G12" s="29" t="n">
        <f aca="false">F12*1.2</f>
        <v>76800</v>
      </c>
    </row>
    <row r="13" customFormat="false" ht="14.4" hidden="false" customHeight="false" outlineLevel="0" collapsed="false">
      <c r="A13" s="25" t="n">
        <v>200</v>
      </c>
      <c r="B13" s="26" t="s">
        <v>18</v>
      </c>
      <c r="C13" s="27" t="n">
        <v>54</v>
      </c>
      <c r="D13" s="28" t="n">
        <f aca="false">(C13-2)*0.06</f>
        <v>3.12</v>
      </c>
      <c r="E13" s="25" t="s">
        <v>19</v>
      </c>
      <c r="F13" s="24" t="n">
        <v>72800</v>
      </c>
      <c r="G13" s="29" t="n">
        <f aca="false">F13*1.2</f>
        <v>87360</v>
      </c>
    </row>
    <row r="14" customFormat="false" ht="14.4" hidden="false" customHeight="false" outlineLevel="0" collapsed="false">
      <c r="A14" s="25" t="n">
        <v>300</v>
      </c>
      <c r="B14" s="26" t="s">
        <v>18</v>
      </c>
      <c r="C14" s="27" t="n">
        <v>80</v>
      </c>
      <c r="D14" s="28" t="n">
        <f aca="false">(C14-2)*0.06</f>
        <v>4.68</v>
      </c>
      <c r="E14" s="25" t="s">
        <v>19</v>
      </c>
      <c r="F14" s="24" t="n">
        <v>91700</v>
      </c>
      <c r="G14" s="29" t="n">
        <f aca="false">F14*1.2</f>
        <v>110040</v>
      </c>
    </row>
    <row r="15" customFormat="false" ht="14.4" hidden="false" customHeight="false" outlineLevel="0" collapsed="false">
      <c r="A15" s="25" t="n">
        <v>400</v>
      </c>
      <c r="B15" s="26" t="s">
        <v>18</v>
      </c>
      <c r="C15" s="27" t="n">
        <v>106</v>
      </c>
      <c r="D15" s="28" t="n">
        <f aca="false">(C15-2)*0.06</f>
        <v>6.24</v>
      </c>
      <c r="E15" s="25" t="s">
        <v>19</v>
      </c>
      <c r="F15" s="24" t="n">
        <v>110700</v>
      </c>
      <c r="G15" s="29" t="n">
        <f aca="false">F15*1.2</f>
        <v>132840</v>
      </c>
    </row>
    <row r="16" customFormat="false" ht="14.4" hidden="false" customHeight="false" outlineLevel="0" collapsed="false">
      <c r="A16" s="25" t="n">
        <v>500</v>
      </c>
      <c r="B16" s="26" t="s">
        <v>18</v>
      </c>
      <c r="C16" s="27" t="n">
        <v>130</v>
      </c>
      <c r="D16" s="28" t="n">
        <f aca="false">(C16-2)*0.06</f>
        <v>7.68</v>
      </c>
      <c r="E16" s="25" t="s">
        <v>19</v>
      </c>
      <c r="F16" s="24" t="n">
        <v>128200</v>
      </c>
      <c r="G16" s="29" t="n">
        <f aca="false">F16*1.2</f>
        <v>153840</v>
      </c>
    </row>
    <row r="17" customFormat="false" ht="14.4" hidden="false" customHeight="false" outlineLevel="0" collapsed="false">
      <c r="A17" s="25" t="n">
        <v>600</v>
      </c>
      <c r="B17" s="26" t="s">
        <v>20</v>
      </c>
      <c r="C17" s="27" t="n">
        <v>70</v>
      </c>
      <c r="D17" s="28" t="n">
        <f aca="false">(C17-2)*0.14</f>
        <v>9.52</v>
      </c>
      <c r="E17" s="25" t="s">
        <v>21</v>
      </c>
      <c r="F17" s="24" t="n">
        <v>161500</v>
      </c>
      <c r="G17" s="29" t="n">
        <f aca="false">F17*1.2</f>
        <v>193800</v>
      </c>
    </row>
    <row r="18" customFormat="false" ht="14.4" hidden="false" customHeight="false" outlineLevel="0" collapsed="false">
      <c r="A18" s="25" t="n">
        <v>700</v>
      </c>
      <c r="B18" s="26" t="s">
        <v>20</v>
      </c>
      <c r="C18" s="27" t="n">
        <v>82</v>
      </c>
      <c r="D18" s="28" t="n">
        <f aca="false">(C18-2)*0.14</f>
        <v>11.2</v>
      </c>
      <c r="E18" s="25" t="s">
        <v>21</v>
      </c>
      <c r="F18" s="24" t="n">
        <v>180300</v>
      </c>
      <c r="G18" s="29" t="n">
        <f aca="false">F18*1.2</f>
        <v>216360</v>
      </c>
    </row>
    <row r="19" customFormat="false" ht="14.4" hidden="false" customHeight="false" outlineLevel="0" collapsed="false">
      <c r="A19" s="25" t="n">
        <v>800</v>
      </c>
      <c r="B19" s="26" t="s">
        <v>20</v>
      </c>
      <c r="C19" s="27" t="n">
        <v>92</v>
      </c>
      <c r="D19" s="28" t="n">
        <f aca="false">(C19-2)*0.14</f>
        <v>12.6</v>
      </c>
      <c r="E19" s="25" t="n">
        <v>80</v>
      </c>
      <c r="F19" s="24" t="n">
        <v>195900</v>
      </c>
      <c r="G19" s="29" t="n">
        <f aca="false">F19*1.2</f>
        <v>235080</v>
      </c>
    </row>
    <row r="20" customFormat="false" ht="14.4" hidden="false" customHeight="false" outlineLevel="0" collapsed="false">
      <c r="A20" s="25" t="n">
        <v>900</v>
      </c>
      <c r="B20" s="26" t="s">
        <v>20</v>
      </c>
      <c r="C20" s="27" t="n">
        <v>104</v>
      </c>
      <c r="D20" s="28" t="n">
        <f aca="false">(C20-2)*0.14</f>
        <v>14.28</v>
      </c>
      <c r="E20" s="25" t="n">
        <v>80</v>
      </c>
      <c r="F20" s="24" t="n">
        <v>214600</v>
      </c>
      <c r="G20" s="29" t="n">
        <f aca="false">F20*1.2</f>
        <v>257520</v>
      </c>
    </row>
    <row r="21" customFormat="false" ht="14.4" hidden="false" customHeight="false" outlineLevel="0" collapsed="false">
      <c r="A21" s="25" t="n">
        <v>1000</v>
      </c>
      <c r="B21" s="26" t="s">
        <v>20</v>
      </c>
      <c r="C21" s="27" t="n">
        <v>114</v>
      </c>
      <c r="D21" s="28" t="n">
        <f aca="false">(C21-2)*0.14</f>
        <v>15.68</v>
      </c>
      <c r="E21" s="25" t="n">
        <v>80</v>
      </c>
      <c r="F21" s="24" t="n">
        <v>230300</v>
      </c>
      <c r="G21" s="29" t="n">
        <f aca="false">F21*1.2</f>
        <v>276360</v>
      </c>
    </row>
    <row r="22" customFormat="false" ht="14.4" hidden="false" customHeight="false" outlineLevel="0" collapsed="false">
      <c r="A22" s="25" t="n">
        <v>1200</v>
      </c>
      <c r="B22" s="26" t="s">
        <v>20</v>
      </c>
      <c r="C22" s="27" t="n">
        <v>130</v>
      </c>
      <c r="D22" s="28" t="n">
        <f aca="false">(C22-2)*0.14</f>
        <v>17.92</v>
      </c>
      <c r="E22" s="25" t="n">
        <v>80</v>
      </c>
      <c r="F22" s="24" t="n">
        <v>255300</v>
      </c>
      <c r="G22" s="29" t="n">
        <f aca="false">F22*1.2</f>
        <v>306360</v>
      </c>
    </row>
    <row r="23" customFormat="false" ht="14.4" hidden="false" customHeight="false" outlineLevel="0" collapsed="false">
      <c r="A23" s="25" t="n">
        <v>1400</v>
      </c>
      <c r="B23" s="26" t="s">
        <v>20</v>
      </c>
      <c r="C23" s="27" t="n">
        <v>150</v>
      </c>
      <c r="D23" s="28" t="n">
        <f aca="false">(C23-2)*0.14</f>
        <v>20.72</v>
      </c>
      <c r="E23" s="25" t="n">
        <v>80</v>
      </c>
      <c r="F23" s="24" t="n">
        <v>286500</v>
      </c>
      <c r="G23" s="29" t="n">
        <f aca="false">F23*1.2</f>
        <v>343800</v>
      </c>
    </row>
    <row r="24" customFormat="false" ht="14.4" hidden="false" customHeight="false" outlineLevel="0" collapsed="false">
      <c r="A24" s="25" t="n">
        <v>1600</v>
      </c>
      <c r="B24" s="26" t="s">
        <v>20</v>
      </c>
      <c r="C24" s="27" t="n">
        <v>172</v>
      </c>
      <c r="D24" s="28" t="n">
        <f aca="false">(C24-2)*0.14</f>
        <v>23.8</v>
      </c>
      <c r="E24" s="25" t="n">
        <v>80</v>
      </c>
      <c r="F24" s="24" t="n">
        <v>320900</v>
      </c>
      <c r="G24" s="29" t="n">
        <f aca="false">F24*1.2</f>
        <v>385080</v>
      </c>
    </row>
    <row r="25" customFormat="false" ht="14.4" hidden="false" customHeight="false" outlineLevel="0" collapsed="false">
      <c r="A25" s="25" t="n">
        <v>1800</v>
      </c>
      <c r="B25" s="26" t="s">
        <v>20</v>
      </c>
      <c r="C25" s="27" t="n">
        <v>192</v>
      </c>
      <c r="D25" s="28" t="n">
        <f aca="false">(C25-2)*0.14</f>
        <v>26.6</v>
      </c>
      <c r="E25" s="25" t="n">
        <v>80</v>
      </c>
      <c r="F25" s="24" t="n">
        <v>352100</v>
      </c>
      <c r="G25" s="29" t="n">
        <f aca="false">F25*1.2</f>
        <v>422520</v>
      </c>
    </row>
    <row r="26" customFormat="false" ht="14.4" hidden="false" customHeight="false" outlineLevel="0" collapsed="false">
      <c r="A26" s="25" t="n">
        <v>2000</v>
      </c>
      <c r="B26" s="26" t="s">
        <v>20</v>
      </c>
      <c r="C26" s="27" t="n">
        <v>214</v>
      </c>
      <c r="D26" s="28" t="n">
        <f aca="false">(C26-2)*0.14</f>
        <v>29.68</v>
      </c>
      <c r="E26" s="25" t="n">
        <v>80</v>
      </c>
      <c r="F26" s="24" t="n">
        <v>386500</v>
      </c>
      <c r="G26" s="29" t="n">
        <f aca="false">F26*1.2</f>
        <v>463800</v>
      </c>
    </row>
    <row r="27" customFormat="false" ht="14.4" hidden="false" customHeight="false" outlineLevel="0" collapsed="false">
      <c r="A27" s="25" t="n">
        <v>2200</v>
      </c>
      <c r="B27" s="26" t="s">
        <v>20</v>
      </c>
      <c r="C27" s="27" t="n">
        <v>234</v>
      </c>
      <c r="D27" s="28" t="n">
        <f aca="false">(C27-2)*0.14</f>
        <v>32.48</v>
      </c>
      <c r="E27" s="25" t="n">
        <v>80</v>
      </c>
      <c r="F27" s="24" t="n">
        <v>417800</v>
      </c>
      <c r="G27" s="29" t="n">
        <f aca="false">F27*1.2</f>
        <v>501360</v>
      </c>
    </row>
    <row r="28" customFormat="false" ht="14.4" hidden="false" customHeight="false" outlineLevel="0" collapsed="false">
      <c r="A28" s="25" t="n">
        <v>2400</v>
      </c>
      <c r="B28" s="26" t="s">
        <v>20</v>
      </c>
      <c r="C28" s="27" t="n">
        <v>256</v>
      </c>
      <c r="D28" s="28" t="n">
        <f aca="false">(C28-2)*0.14</f>
        <v>35.56</v>
      </c>
      <c r="E28" s="25" t="n">
        <v>80</v>
      </c>
      <c r="F28" s="24" t="n">
        <v>452100</v>
      </c>
      <c r="G28" s="29" t="n">
        <f aca="false">F28*1.2</f>
        <v>542520</v>
      </c>
    </row>
    <row r="29" customFormat="false" ht="14.4" hidden="false" customHeight="false" outlineLevel="0" collapsed="false">
      <c r="A29" s="25" t="n">
        <v>2600</v>
      </c>
      <c r="B29" s="26" t="s">
        <v>20</v>
      </c>
      <c r="C29" s="27" t="n">
        <v>276</v>
      </c>
      <c r="D29" s="28" t="n">
        <f aca="false">(C29-2)*0.14</f>
        <v>38.36</v>
      </c>
      <c r="E29" s="25" t="n">
        <v>80</v>
      </c>
      <c r="F29" s="24" t="n">
        <v>483400</v>
      </c>
      <c r="G29" s="29" t="n">
        <f aca="false">F29*1.2</f>
        <v>580080</v>
      </c>
    </row>
    <row r="30" customFormat="false" ht="14.4" hidden="false" customHeight="false" outlineLevel="0" collapsed="false">
      <c r="A30" s="25" t="n">
        <v>2800</v>
      </c>
      <c r="B30" s="26" t="s">
        <v>22</v>
      </c>
      <c r="C30" s="27" t="n">
        <v>210</v>
      </c>
      <c r="D30" s="28" t="n">
        <f aca="false">(C30-2)*0.2</f>
        <v>41.6</v>
      </c>
      <c r="E30" s="25" t="n">
        <v>100</v>
      </c>
      <c r="F30" s="24" t="n">
        <v>456250</v>
      </c>
      <c r="G30" s="29" t="n">
        <f aca="false">F30*1.2</f>
        <v>547500</v>
      </c>
    </row>
    <row r="31" customFormat="false" ht="14.4" hidden="false" customHeight="false" outlineLevel="0" collapsed="false">
      <c r="A31" s="25" t="n">
        <v>3000</v>
      </c>
      <c r="B31" s="26" t="s">
        <v>22</v>
      </c>
      <c r="C31" s="27" t="n">
        <v>224</v>
      </c>
      <c r="D31" s="28" t="n">
        <f aca="false">(C31-2)*0.2</f>
        <v>44.4</v>
      </c>
      <c r="E31" s="25" t="n">
        <v>100</v>
      </c>
      <c r="F31" s="24" t="n">
        <v>482500</v>
      </c>
      <c r="G31" s="29" t="n">
        <f aca="false">F31*1.2</f>
        <v>579000</v>
      </c>
    </row>
    <row r="32" customFormat="false" ht="14.4" hidden="false" customHeight="false" outlineLevel="0" collapsed="false">
      <c r="A32" s="25" t="n">
        <v>3200</v>
      </c>
      <c r="B32" s="26" t="s">
        <v>22</v>
      </c>
      <c r="C32" s="27" t="n">
        <v>238</v>
      </c>
      <c r="D32" s="28" t="n">
        <f aca="false">(C32-2)*0.2</f>
        <v>47.2</v>
      </c>
      <c r="E32" s="25" t="n">
        <v>100</v>
      </c>
      <c r="F32" s="24" t="n">
        <v>508750</v>
      </c>
      <c r="G32" s="29" t="n">
        <f aca="false">F32*1.2</f>
        <v>610500</v>
      </c>
    </row>
    <row r="33" customFormat="false" ht="14.4" hidden="false" customHeight="false" outlineLevel="0" collapsed="false">
      <c r="A33" s="25" t="n">
        <v>3400</v>
      </c>
      <c r="B33" s="26" t="s">
        <v>22</v>
      </c>
      <c r="C33" s="27" t="n">
        <v>252</v>
      </c>
      <c r="D33" s="28" t="n">
        <f aca="false">(C33-2)*0.2</f>
        <v>50</v>
      </c>
      <c r="E33" s="25" t="n">
        <v>100</v>
      </c>
      <c r="F33" s="24" t="n">
        <v>535000</v>
      </c>
      <c r="G33" s="29" t="n">
        <f aca="false">F33*1.2</f>
        <v>642000</v>
      </c>
    </row>
    <row r="36" customFormat="false" ht="15.6" hidden="false" customHeight="false" outlineLevel="0" collapsed="false">
      <c r="A36" s="2" t="s">
        <v>23</v>
      </c>
    </row>
    <row r="37" customFormat="false" ht="13.2" hidden="false" customHeight="false" outlineLevel="0" collapsed="false">
      <c r="A37" s="4" t="s">
        <v>24</v>
      </c>
    </row>
    <row r="38" customFormat="false" ht="13.8" hidden="false" customHeight="false" outlineLevel="0" collapsed="false"/>
    <row r="39" customFormat="false" ht="18.6" hidden="false" customHeight="false" outlineLevel="0" collapsed="false">
      <c r="A39" s="5" t="s">
        <v>25</v>
      </c>
      <c r="B39" s="5"/>
      <c r="C39" s="5"/>
      <c r="D39" s="5"/>
      <c r="E39" s="5"/>
      <c r="F39" s="5"/>
      <c r="G39" s="5"/>
    </row>
    <row r="40" customFormat="false" ht="14.4" hidden="false" customHeight="false" outlineLevel="0" collapsed="false">
      <c r="A40" s="7"/>
      <c r="B40" s="30"/>
      <c r="C40" s="31" t="s">
        <v>5</v>
      </c>
      <c r="D40" s="7" t="s">
        <v>26</v>
      </c>
      <c r="E40" s="8" t="s">
        <v>7</v>
      </c>
      <c r="F40" s="9"/>
      <c r="G40" s="10"/>
    </row>
    <row r="41" customFormat="false" ht="15" hidden="false" customHeight="false" outlineLevel="0" collapsed="false">
      <c r="A41" s="32"/>
      <c r="B41" s="33"/>
      <c r="C41" s="34" t="s">
        <v>8</v>
      </c>
      <c r="D41" s="32" t="s">
        <v>27</v>
      </c>
      <c r="E41" s="13" t="s">
        <v>7</v>
      </c>
      <c r="F41" s="35"/>
      <c r="G41" s="36"/>
    </row>
    <row r="42" customFormat="false" ht="42.6" hidden="false" customHeight="false" outlineLevel="0" collapsed="false">
      <c r="A42" s="14" t="s">
        <v>10</v>
      </c>
      <c r="B42" s="15" t="s">
        <v>11</v>
      </c>
      <c r="C42" s="16" t="s">
        <v>12</v>
      </c>
      <c r="D42" s="17" t="s">
        <v>13</v>
      </c>
      <c r="E42" s="18" t="s">
        <v>14</v>
      </c>
      <c r="F42" s="18" t="s">
        <v>15</v>
      </c>
      <c r="G42" s="19" t="s">
        <v>16</v>
      </c>
    </row>
    <row r="43" customFormat="false" ht="14.4" hidden="false" customHeight="false" outlineLevel="0" collapsed="false">
      <c r="A43" s="20" t="n">
        <v>50</v>
      </c>
      <c r="B43" s="21" t="s">
        <v>17</v>
      </c>
      <c r="C43" s="22" t="n">
        <v>44</v>
      </c>
      <c r="D43" s="23" t="n">
        <f aca="false">(C43-2)*0.025</f>
        <v>1.05</v>
      </c>
      <c r="E43" s="20" t="n">
        <v>25</v>
      </c>
      <c r="F43" s="24" t="n">
        <v>30900</v>
      </c>
      <c r="G43" s="24" t="n">
        <f aca="false">F43*1.2</f>
        <v>37080</v>
      </c>
    </row>
    <row r="44" customFormat="false" ht="14.4" hidden="false" customHeight="false" outlineLevel="0" collapsed="false">
      <c r="A44" s="25" t="n">
        <v>100</v>
      </c>
      <c r="B44" s="26" t="s">
        <v>18</v>
      </c>
      <c r="C44" s="27" t="n">
        <v>28</v>
      </c>
      <c r="D44" s="28" t="n">
        <f aca="false">(C44-2)*0.06</f>
        <v>1.56</v>
      </c>
      <c r="E44" s="25" t="s">
        <v>19</v>
      </c>
      <c r="F44" s="24" t="n">
        <v>53750</v>
      </c>
      <c r="G44" s="29" t="n">
        <f aca="false">F44*1.2</f>
        <v>64500</v>
      </c>
    </row>
    <row r="45" customFormat="false" ht="14.4" hidden="false" customHeight="false" outlineLevel="0" collapsed="false">
      <c r="A45" s="25" t="n">
        <v>150</v>
      </c>
      <c r="B45" s="26" t="s">
        <v>18</v>
      </c>
      <c r="C45" s="27" t="n">
        <v>40</v>
      </c>
      <c r="D45" s="28" t="n">
        <f aca="false">(C45-2)*0.06</f>
        <v>2.28</v>
      </c>
      <c r="E45" s="25" t="s">
        <v>19</v>
      </c>
      <c r="F45" s="24" t="n">
        <v>62500</v>
      </c>
      <c r="G45" s="29" t="n">
        <f aca="false">F45*1.2</f>
        <v>75000</v>
      </c>
    </row>
    <row r="46" customFormat="false" ht="14.4" hidden="false" customHeight="false" outlineLevel="0" collapsed="false">
      <c r="A46" s="25" t="n">
        <v>200</v>
      </c>
      <c r="B46" s="26" t="s">
        <v>18</v>
      </c>
      <c r="C46" s="27" t="n">
        <v>52</v>
      </c>
      <c r="D46" s="28" t="n">
        <f aca="false">(C46-2)*0.06</f>
        <v>3</v>
      </c>
      <c r="E46" s="25" t="s">
        <v>19</v>
      </c>
      <c r="F46" s="24" t="n">
        <v>71250</v>
      </c>
      <c r="G46" s="29" t="n">
        <f aca="false">F46*1.2</f>
        <v>85500</v>
      </c>
    </row>
    <row r="47" customFormat="false" ht="14.4" hidden="false" customHeight="false" outlineLevel="0" collapsed="false">
      <c r="A47" s="25" t="n">
        <v>300</v>
      </c>
      <c r="B47" s="26" t="s">
        <v>18</v>
      </c>
      <c r="C47" s="27" t="n">
        <v>76</v>
      </c>
      <c r="D47" s="28" t="n">
        <f aca="false">(C47-2)*0.06</f>
        <v>4.44</v>
      </c>
      <c r="E47" s="25" t="s">
        <v>19</v>
      </c>
      <c r="F47" s="24" t="n">
        <v>88750</v>
      </c>
      <c r="G47" s="29" t="n">
        <f aca="false">F47*1.2</f>
        <v>106500</v>
      </c>
    </row>
    <row r="48" customFormat="false" ht="14.4" hidden="false" customHeight="false" outlineLevel="0" collapsed="false">
      <c r="A48" s="25" t="n">
        <v>400</v>
      </c>
      <c r="B48" s="26" t="s">
        <v>18</v>
      </c>
      <c r="C48" s="27" t="n">
        <v>100</v>
      </c>
      <c r="D48" s="28" t="n">
        <f aca="false">(C48-2)*0.06</f>
        <v>5.88</v>
      </c>
      <c r="E48" s="25" t="s">
        <v>19</v>
      </c>
      <c r="F48" s="24" t="n">
        <v>106250</v>
      </c>
      <c r="G48" s="29" t="n">
        <f aca="false">F48*1.2</f>
        <v>127500</v>
      </c>
    </row>
    <row r="49" customFormat="false" ht="14.4" hidden="false" customHeight="false" outlineLevel="0" collapsed="false">
      <c r="A49" s="25" t="n">
        <v>500</v>
      </c>
      <c r="B49" s="26" t="s">
        <v>18</v>
      </c>
      <c r="C49" s="27" t="n">
        <v>124</v>
      </c>
      <c r="D49" s="28" t="n">
        <f aca="false">(C49-2)*0.06</f>
        <v>7.32</v>
      </c>
      <c r="E49" s="25" t="s">
        <v>19</v>
      </c>
      <c r="F49" s="24" t="n">
        <v>123750</v>
      </c>
      <c r="G49" s="29" t="n">
        <f aca="false">F49*1.2</f>
        <v>148500</v>
      </c>
    </row>
    <row r="50" customFormat="false" ht="14.4" hidden="false" customHeight="false" outlineLevel="0" collapsed="false">
      <c r="A50" s="25" t="n">
        <v>600</v>
      </c>
      <c r="B50" s="26" t="s">
        <v>20</v>
      </c>
      <c r="C50" s="27" t="n">
        <v>68</v>
      </c>
      <c r="D50" s="28" t="n">
        <f aca="false">(C50-2)*0.14</f>
        <v>9.24</v>
      </c>
      <c r="E50" s="25" t="s">
        <v>21</v>
      </c>
      <c r="F50" s="24" t="n">
        <v>158400</v>
      </c>
      <c r="G50" s="29" t="n">
        <f aca="false">F50*1.2</f>
        <v>190080</v>
      </c>
    </row>
    <row r="51" customFormat="false" ht="14.4" hidden="false" customHeight="false" outlineLevel="0" collapsed="false">
      <c r="A51" s="25" t="n">
        <v>700</v>
      </c>
      <c r="B51" s="26" t="s">
        <v>20</v>
      </c>
      <c r="C51" s="27" t="n">
        <v>78</v>
      </c>
      <c r="D51" s="28" t="n">
        <f aca="false">(C51-2)*0.14</f>
        <v>10.64</v>
      </c>
      <c r="E51" s="25" t="s">
        <v>21</v>
      </c>
      <c r="F51" s="24" t="n">
        <v>174000</v>
      </c>
      <c r="G51" s="29" t="n">
        <f aca="false">F51*1.2</f>
        <v>208800</v>
      </c>
    </row>
    <row r="52" customFormat="false" ht="14.4" hidden="false" customHeight="false" outlineLevel="0" collapsed="false">
      <c r="A52" s="25" t="n">
        <v>800</v>
      </c>
      <c r="B52" s="26" t="s">
        <v>20</v>
      </c>
      <c r="C52" s="27" t="n">
        <v>90</v>
      </c>
      <c r="D52" s="28" t="n">
        <f aca="false">(C52-2)*0.14</f>
        <v>12.32</v>
      </c>
      <c r="E52" s="25" t="n">
        <v>80</v>
      </c>
      <c r="F52" s="24" t="n">
        <v>192750</v>
      </c>
      <c r="G52" s="29" t="n">
        <f aca="false">F52*1.2</f>
        <v>231300</v>
      </c>
    </row>
    <row r="53" customFormat="false" ht="14.4" hidden="false" customHeight="false" outlineLevel="0" collapsed="false">
      <c r="A53" s="25" t="n">
        <v>900</v>
      </c>
      <c r="B53" s="26" t="s">
        <v>20</v>
      </c>
      <c r="C53" s="27" t="n">
        <v>100</v>
      </c>
      <c r="D53" s="28" t="n">
        <f aca="false">(C53-2)*0.14</f>
        <v>13.72</v>
      </c>
      <c r="E53" s="25" t="n">
        <v>80</v>
      </c>
      <c r="F53" s="24" t="n">
        <v>208400</v>
      </c>
      <c r="G53" s="29" t="n">
        <f aca="false">F53*1.2</f>
        <v>250080</v>
      </c>
    </row>
    <row r="54" customFormat="false" ht="14.4" hidden="false" customHeight="false" outlineLevel="0" collapsed="false">
      <c r="A54" s="25" t="n">
        <v>1000</v>
      </c>
      <c r="B54" s="26" t="s">
        <v>20</v>
      </c>
      <c r="C54" s="27" t="n">
        <v>110</v>
      </c>
      <c r="D54" s="28" t="n">
        <f aca="false">(C54-2)*0.14</f>
        <v>15.12</v>
      </c>
      <c r="E54" s="25" t="n">
        <v>80</v>
      </c>
      <c r="F54" s="24" t="n">
        <v>224000</v>
      </c>
      <c r="G54" s="29" t="n">
        <f aca="false">F54*1.2</f>
        <v>268800</v>
      </c>
    </row>
    <row r="55" customFormat="false" ht="14.4" hidden="false" customHeight="false" outlineLevel="0" collapsed="false">
      <c r="A55" s="25" t="n">
        <v>1200</v>
      </c>
      <c r="B55" s="26" t="s">
        <v>20</v>
      </c>
      <c r="C55" s="27" t="n">
        <v>130</v>
      </c>
      <c r="D55" s="28" t="n">
        <f aca="false">(C55-2)*0.14</f>
        <v>17.92</v>
      </c>
      <c r="E55" s="25" t="n">
        <v>80</v>
      </c>
      <c r="F55" s="24" t="n">
        <v>255250</v>
      </c>
      <c r="G55" s="29" t="n">
        <f aca="false">F55*1.2</f>
        <v>306300</v>
      </c>
    </row>
    <row r="56" customFormat="false" ht="14.4" hidden="false" customHeight="false" outlineLevel="0" collapsed="false">
      <c r="A56" s="25" t="n">
        <v>1400</v>
      </c>
      <c r="B56" s="26" t="s">
        <v>20</v>
      </c>
      <c r="C56" s="27" t="n">
        <v>152</v>
      </c>
      <c r="D56" s="28" t="n">
        <f aca="false">(C56-2)*0.14</f>
        <v>21</v>
      </c>
      <c r="E56" s="25" t="n">
        <v>80</v>
      </c>
      <c r="F56" s="24" t="n">
        <v>289600</v>
      </c>
      <c r="G56" s="29" t="n">
        <f aca="false">F56*1.2</f>
        <v>347520</v>
      </c>
    </row>
    <row r="57" customFormat="false" ht="14.4" hidden="false" customHeight="false" outlineLevel="0" collapsed="false">
      <c r="A57" s="25" t="n">
        <v>1600</v>
      </c>
      <c r="B57" s="26" t="s">
        <v>20</v>
      </c>
      <c r="C57" s="27" t="n">
        <v>172</v>
      </c>
      <c r="D57" s="28" t="n">
        <f aca="false">(C57-2)*0.14</f>
        <v>23.8</v>
      </c>
      <c r="E57" s="25" t="n">
        <v>80</v>
      </c>
      <c r="F57" s="24" t="n">
        <v>320850</v>
      </c>
      <c r="G57" s="29" t="n">
        <f aca="false">F57*1.2</f>
        <v>385020</v>
      </c>
    </row>
    <row r="58" customFormat="false" ht="14.4" hidden="false" customHeight="false" outlineLevel="0" collapsed="false">
      <c r="A58" s="25" t="n">
        <v>1800</v>
      </c>
      <c r="B58" s="26" t="s">
        <v>20</v>
      </c>
      <c r="C58" s="27" t="n">
        <v>194</v>
      </c>
      <c r="D58" s="28" t="n">
        <f aca="false">(C58-2)*0.14</f>
        <v>26.88</v>
      </c>
      <c r="E58" s="25" t="n">
        <v>80</v>
      </c>
      <c r="F58" s="24" t="n">
        <v>355250</v>
      </c>
      <c r="G58" s="29" t="n">
        <f aca="false">F58*1.2</f>
        <v>426300</v>
      </c>
    </row>
    <row r="59" customFormat="false" ht="14.4" hidden="false" customHeight="false" outlineLevel="0" collapsed="false">
      <c r="A59" s="25" t="n">
        <v>2000</v>
      </c>
      <c r="B59" s="26" t="s">
        <v>20</v>
      </c>
      <c r="C59" s="27" t="n">
        <v>216</v>
      </c>
      <c r="D59" s="28" t="n">
        <f aca="false">(C59-2)*0.14</f>
        <v>29.96</v>
      </c>
      <c r="E59" s="25" t="n">
        <v>80</v>
      </c>
      <c r="F59" s="24" t="n">
        <v>389600</v>
      </c>
      <c r="G59" s="29" t="n">
        <f aca="false">F59*1.2</f>
        <v>467520</v>
      </c>
    </row>
    <row r="60" customFormat="false" ht="14.4" hidden="false" customHeight="false" outlineLevel="0" collapsed="false">
      <c r="A60" s="25" t="n">
        <v>2200</v>
      </c>
      <c r="B60" s="26" t="s">
        <v>20</v>
      </c>
      <c r="C60" s="27" t="n">
        <v>236</v>
      </c>
      <c r="D60" s="28" t="n">
        <f aca="false">(C60-2)*0.14</f>
        <v>32.76</v>
      </c>
      <c r="E60" s="25" t="n">
        <v>80</v>
      </c>
      <c r="F60" s="24" t="n">
        <v>420850</v>
      </c>
      <c r="G60" s="29" t="n">
        <f aca="false">F60*1.2</f>
        <v>505020</v>
      </c>
    </row>
    <row r="61" customFormat="false" ht="14.4" hidden="false" customHeight="false" outlineLevel="0" collapsed="false">
      <c r="A61" s="25" t="n">
        <v>2400</v>
      </c>
      <c r="B61" s="26" t="s">
        <v>20</v>
      </c>
      <c r="C61" s="27" t="n">
        <v>258</v>
      </c>
      <c r="D61" s="28" t="n">
        <f aca="false">(C61-2)*0.14</f>
        <v>35.84</v>
      </c>
      <c r="E61" s="25" t="n">
        <v>80</v>
      </c>
      <c r="F61" s="24" t="n">
        <v>455250</v>
      </c>
      <c r="G61" s="29" t="n">
        <f aca="false">F61*1.2</f>
        <v>546300</v>
      </c>
    </row>
    <row r="62" customFormat="false" ht="14.4" hidden="false" customHeight="false" outlineLevel="0" collapsed="false">
      <c r="A62" s="25" t="n">
        <v>2600</v>
      </c>
      <c r="B62" s="26" t="s">
        <v>20</v>
      </c>
      <c r="C62" s="27" t="n">
        <v>278</v>
      </c>
      <c r="D62" s="28" t="n">
        <f aca="false">(C62-2)*0.14</f>
        <v>38.64</v>
      </c>
      <c r="E62" s="25" t="n">
        <v>80</v>
      </c>
      <c r="F62" s="24" t="n">
        <v>486500</v>
      </c>
      <c r="G62" s="29" t="n">
        <f aca="false">F62*1.2</f>
        <v>583800</v>
      </c>
    </row>
    <row r="63" customFormat="false" ht="14.4" hidden="false" customHeight="false" outlineLevel="0" collapsed="false">
      <c r="A63" s="25" t="n">
        <v>2800</v>
      </c>
      <c r="B63" s="26" t="s">
        <v>22</v>
      </c>
      <c r="C63" s="27" t="n">
        <v>210</v>
      </c>
      <c r="D63" s="28" t="n">
        <f aca="false">(C63-2)*0.2</f>
        <v>41.6</v>
      </c>
      <c r="E63" s="25" t="n">
        <v>100</v>
      </c>
      <c r="F63" s="24" t="n">
        <v>456250</v>
      </c>
      <c r="G63" s="29" t="n">
        <f aca="false">F63*1.2</f>
        <v>547500</v>
      </c>
    </row>
    <row r="64" customFormat="false" ht="14.4" hidden="false" customHeight="false" outlineLevel="0" collapsed="false">
      <c r="A64" s="25" t="n">
        <v>3000</v>
      </c>
      <c r="B64" s="26" t="s">
        <v>22</v>
      </c>
      <c r="C64" s="27" t="n">
        <v>224</v>
      </c>
      <c r="D64" s="28" t="n">
        <f aca="false">(C64-2)*0.2</f>
        <v>44.4</v>
      </c>
      <c r="E64" s="25" t="n">
        <v>100</v>
      </c>
      <c r="F64" s="24" t="n">
        <v>482500</v>
      </c>
      <c r="G64" s="29" t="n">
        <f aca="false">F64*1.2</f>
        <v>579000</v>
      </c>
    </row>
    <row r="65" customFormat="false" ht="14.4" hidden="false" customHeight="false" outlineLevel="0" collapsed="false">
      <c r="A65" s="25" t="n">
        <v>3200</v>
      </c>
      <c r="B65" s="26" t="s">
        <v>22</v>
      </c>
      <c r="C65" s="27" t="n">
        <v>240</v>
      </c>
      <c r="D65" s="28" t="n">
        <f aca="false">(C65-2)*0.2</f>
        <v>47.6</v>
      </c>
      <c r="E65" s="25" t="n">
        <v>100</v>
      </c>
      <c r="F65" s="24" t="n">
        <v>512500</v>
      </c>
      <c r="G65" s="29" t="n">
        <f aca="false">F65*1.2</f>
        <v>615000</v>
      </c>
    </row>
    <row r="66" customFormat="false" ht="14.4" hidden="false" customHeight="false" outlineLevel="0" collapsed="false">
      <c r="A66" s="25" t="n">
        <v>3400</v>
      </c>
      <c r="B66" s="26" t="s">
        <v>22</v>
      </c>
      <c r="C66" s="27" t="n">
        <v>256</v>
      </c>
      <c r="D66" s="28" t="n">
        <f aca="false">(C66-2)*0.2</f>
        <v>50.8</v>
      </c>
      <c r="E66" s="25" t="n">
        <v>100</v>
      </c>
      <c r="F66" s="24" t="n">
        <v>542500</v>
      </c>
      <c r="G66" s="29" t="n">
        <f aca="false">F66*1.2</f>
        <v>651000</v>
      </c>
    </row>
    <row r="69" customFormat="false" ht="15" hidden="false" customHeight="false" outlineLevel="0" collapsed="false">
      <c r="A69" s="37" t="s">
        <v>28</v>
      </c>
    </row>
    <row r="70" customFormat="false" ht="15" hidden="false" customHeight="false" outlineLevel="0" collapsed="false">
      <c r="A70" s="37" t="s">
        <v>29</v>
      </c>
    </row>
    <row r="71" customFormat="false" ht="15" hidden="false" customHeight="false" outlineLevel="0" collapsed="false">
      <c r="A71" s="37" t="s">
        <v>30</v>
      </c>
    </row>
    <row r="73" customFormat="false" ht="17.4" hidden="false" customHeight="false" outlineLevel="0" collapsed="false">
      <c r="A73" s="38" t="s">
        <v>31</v>
      </c>
    </row>
  </sheetData>
  <mergeCells count="4">
    <mergeCell ref="A6:G6"/>
    <mergeCell ref="A7:C7"/>
    <mergeCell ref="A8:C8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еплоконтроль</dc:creator>
  <dc:description>Цены на наши теплообменники в 2-3 раза ниже, чем у всех известных нам российских и зарубежных производителей.</dc:description>
  <cp:keywords>теплообменники теплообменники пластинчатые цены на теплообменники</cp:keywords>
  <dc:language>en-US</dc:language>
  <cp:lastModifiedBy>Вдадимир</cp:lastModifiedBy>
  <cp:lastPrinted>2000-03-21T14:30:34Z</cp:lastPrinted>
  <dcterms:modified xsi:type="dcterms:W3CDTF">2022-05-16T08:27:42Z</dcterms:modified>
  <cp:revision>0</cp:revision>
  <dc:subject>Пластинчатые теплообменники ТР</dc:subject>
  <dc:title>Цены на теплообменники</dc:title>
</cp:coreProperties>
</file>